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 E FACSIMILE" sheetId="1" state="visible" r:id="rId2"/>
    <sheet name="DA COMPILARE" sheetId="2" state="visible" r:id="rId3"/>
  </sheets>
  <definedNames>
    <definedName function="false" hidden="false" localSheetId="1" name="_xlnm.Print_Area" vbProcedure="false">'DA COMPILARE'!$B$2:$I$37</definedName>
    <definedName function="false" hidden="false" localSheetId="0" name="_xlnm.Print_Area" vbProcedure="false">'NOTE E FACSIMILE'!$C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8"/>
            <color rgb="FF000000"/>
            <rFont val="Century Gothic"/>
            <family val="2"/>
          </rPr>
          <t xml:space="preserve">L'Istituto Comprensivo xxx dell'esempio in Premessa, che coinvolge nel Programma la classe 3A della primaria e la classe 1B della secondaria di primo grado, compilerà lo schema </t>
        </r>
        <r>
          <rPr>
            <b val="true"/>
            <sz val="8"/>
            <color rgb="FF000000"/>
            <rFont val="Century Gothic"/>
            <family val="2"/>
          </rPr>
          <t xml:space="preserve">inserendo il numero "1" </t>
        </r>
        <r>
          <rPr>
            <sz val="8"/>
            <color rgb="FF000000"/>
            <rFont val="Century Gothic"/>
            <family val="2"/>
          </rPr>
          <t xml:space="preserve">in corrispondenza delle classi di scuola primaria e secondaria per l'a.s. 2019/2020.
Un Istituzione può coinvolgere nel Programma anche solo classi della scuola primaria o della scuola secondaria di I grado, compilando in questo caso solo la casella di intere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5</xdr:row>
                <xdr:rowOff>3</xdr:rowOff>
              </xdr:from>
              <xdr:to>
                <xdr:col>11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Century Gothic"/>
            <family val="2"/>
          </rPr>
          <t xml:space="preserve">Sulla base della </t>
        </r>
        <r>
          <rPr>
            <b val="true"/>
            <sz val="8"/>
            <color rgb="FF000000"/>
            <rFont val="Century Gothic"/>
            <family val="2"/>
          </rPr>
          <t xml:space="preserve">valorizzazione di questi campi</t>
        </r>
        <r>
          <rPr>
            <sz val="8"/>
            <color rgb="FF000000"/>
            <rFont val="Century Gothic"/>
            <family val="2"/>
          </rPr>
          <t xml:space="preserve"> - nr di classi primare e secondarie complessive coinvolte nel Porgramma per ciascuno dei tre anni di durata -</t>
        </r>
        <r>
          <rPr>
            <b val="true"/>
            <sz val="8"/>
            <color rgb="FF000000"/>
            <rFont val="Century Gothic"/>
            <family val="2"/>
          </rPr>
          <t xml:space="preserve"> verrà definito il valore complessivo</t>
        </r>
        <r>
          <rPr>
            <sz val="8"/>
            <color rgb="FF000000"/>
            <rFont val="Century Gothic"/>
            <family val="2"/>
          </rPr>
          <t xml:space="preserve"> (budget) del  </t>
        </r>
        <r>
          <rPr>
            <b val="true"/>
            <sz val="8"/>
            <color rgb="FF000000"/>
            <rFont val="Century Gothic"/>
            <family val="2"/>
          </rPr>
          <t xml:space="preserve">Progetto.</t>
        </r>
        <r>
          <rPr>
            <sz val="8"/>
            <color rgb="FF000000"/>
            <rFont val="Century Gothic"/>
            <family val="2"/>
          </rPr>
          <t xml:space="preserve"> Tale budget</t>
        </r>
        <r>
          <rPr>
            <b val="true"/>
            <sz val="8"/>
            <color rgb="FF000000"/>
            <rFont val="Century Gothic"/>
            <family val="2"/>
          </rPr>
          <t xml:space="preserve"> </t>
        </r>
        <r>
          <rPr>
            <sz val="8"/>
            <color rgb="FF000000"/>
            <rFont val="Century Gothic"/>
            <family val="2"/>
          </rPr>
          <t xml:space="preserve"> andrà successivamente dettagliato nel corso della fase di progettazione assistita. I</t>
        </r>
        <r>
          <rPr>
            <b val="true"/>
            <sz val="8"/>
            <color rgb="FF000000"/>
            <rFont val="Century Gothic"/>
            <family val="2"/>
          </rPr>
          <t xml:space="preserve">l valore di Progetto</t>
        </r>
        <r>
          <rPr>
            <sz val="8"/>
            <color rgb="FF000000"/>
            <rFont val="Century Gothic"/>
            <family val="2"/>
          </rPr>
          <t xml:space="preserve"> tiene conto: della </t>
        </r>
        <r>
          <rPr>
            <b val="true"/>
            <sz val="8"/>
            <color rgb="FF000000"/>
            <rFont val="Century Gothic"/>
            <family val="2"/>
          </rPr>
          <t xml:space="preserve">tipologia di classi </t>
        </r>
        <r>
          <rPr>
            <sz val="8"/>
            <color rgb="FF000000"/>
            <rFont val="Century Gothic"/>
            <family val="2"/>
          </rPr>
          <t xml:space="preserve">coinvolte (primarie o secondarie); dei </t>
        </r>
        <r>
          <rPr>
            <b val="true"/>
            <sz val="8"/>
            <color rgb="FF000000"/>
            <rFont val="Century Gothic"/>
            <family val="2"/>
          </rPr>
          <t xml:space="preserve">costi variabili</t>
        </r>
        <r>
          <rPr>
            <sz val="8"/>
            <color rgb="FF000000"/>
            <rFont val="Century Gothic"/>
            <family val="2"/>
          </rPr>
          <t xml:space="preserve"> (didattica laboratoriale, materiali e sussidi, formazione docenti) e dei </t>
        </r>
        <r>
          <rPr>
            <b val="true"/>
            <sz val="8"/>
            <color rgb="FF000000"/>
            <rFont val="Century Gothic"/>
            <family val="2"/>
          </rPr>
          <t xml:space="preserve">costi fissi </t>
        </r>
        <r>
          <rPr>
            <sz val="8"/>
            <color rgb="FF000000"/>
            <rFont val="Century Gothic"/>
            <family val="2"/>
          </rPr>
          <t xml:space="preserve">(coordinamento, didattica laboratoriale extra curricolare, et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1</xdr:row>
                <xdr:rowOff>13</xdr:rowOff>
              </xdr:from>
              <xdr:to>
                <xdr:col>9</xdr:col>
                <xdr:colOff>0</xdr:colOff>
                <xdr:row>49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i val="true"/>
            <sz val="8"/>
            <color rgb="FF000000"/>
            <rFont val="Century Gothic"/>
            <family val="2"/>
          </rPr>
          <t xml:space="preserve">unità classe</t>
        </r>
        <r>
          <rPr>
            <b val="true"/>
            <sz val="8"/>
            <color rgb="FF000000"/>
            <rFont val="Century Gothic"/>
            <family val="2"/>
          </rPr>
          <t xml:space="preserve"> </t>
        </r>
        <r>
          <rPr>
            <sz val="8"/>
            <color rgb="FF000000"/>
            <rFont val="Century Gothic"/>
            <family val="2"/>
          </rPr>
          <t xml:space="preserve">coinvolte nel Programma: totale numero di classi gestite nei 3 anni di speriment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</xdr:row>
                <xdr:rowOff>16</xdr:rowOff>
              </xdr:from>
              <xdr:to>
                <xdr:col>11</xdr:col>
                <xdr:colOff>6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8">
  <si>
    <t xml:space="preserve">Bando Cantiere Nuova Didattica</t>
  </si>
  <si>
    <t xml:space="preserve">PREMESSA</t>
  </si>
  <si>
    <r>
      <rPr>
        <sz val="10"/>
        <rFont val="Century Gothic"/>
        <family val="2"/>
      </rPr>
      <t xml:space="preserve">Il </t>
    </r>
    <r>
      <rPr>
        <b val="true"/>
        <sz val="10"/>
        <rFont val="Century Gothic"/>
        <family val="2"/>
      </rPr>
      <t xml:space="preserve">modello organizzativo proposto è a "progressione crescente"</t>
    </r>
    <r>
      <rPr>
        <sz val="10"/>
        <rFont val="Century Gothic"/>
        <family val="2"/>
      </rPr>
      <t xml:space="preserve"> (si veda lo schema di seguito indicato). Le calssi - terze della primaria e prime della secondaria - coinvolte nel Programma nell'anno scolastico 2019/2020 proseguiranno nei due anni scolastici successivi, completando il ciclo di sperimentazione triennale. Nel secondo e nel terzo anno scolastico entreranno nel Programma anche le nuove classi terze della primaria e prime della secondaria della medesima sezione, incrementando progressivamente il numero totale di classi coinvolte.</t>
    </r>
  </si>
  <si>
    <t xml:space="preserve">Denominazione Istituzione scolastica</t>
  </si>
  <si>
    <t xml:space="preserve">Ordine classi coinvolte</t>
  </si>
  <si>
    <t xml:space="preserve">anno scolastico 2019/2020</t>
  </si>
  <si>
    <t xml:space="preserve">anno scolastico 2020/2021</t>
  </si>
  <si>
    <t xml:space="preserve">anno scolastico 2021/2022</t>
  </si>
  <si>
    <t xml:space="preserve">Totale classi coinvolte in ciascun a.s.</t>
  </si>
  <si>
    <t xml:space="preserve">Istituto Comprensivo xxx</t>
  </si>
  <si>
    <t xml:space="preserve">Classi scuola primaria</t>
  </si>
  <si>
    <t xml:space="preserve">3A</t>
  </si>
  <si>
    <t xml:space="preserve">3A - 4A</t>
  </si>
  <si>
    <t xml:space="preserve">3A - 4A - 5A</t>
  </si>
  <si>
    <t xml:space="preserve">Classi scuola secondaria I grado</t>
  </si>
  <si>
    <t xml:space="preserve">1B</t>
  </si>
  <si>
    <t xml:space="preserve">1B - 2B</t>
  </si>
  <si>
    <t xml:space="preserve">1B - 2B - 3B</t>
  </si>
  <si>
    <t xml:space="preserve">FACSIMILE DI COMPILAZIONE </t>
  </si>
  <si>
    <t xml:space="preserve">Ente capofila della Rete</t>
  </si>
  <si>
    <t xml:space="preserve">nr Istituzioni della Rete</t>
  </si>
  <si>
    <t xml:space="preserve">Totale classi gestite in ciascun a.s.</t>
  </si>
  <si>
    <t xml:space="preserve">Istituto Comprensivo yyy</t>
  </si>
  <si>
    <t xml:space="preserve">Istituto zzz</t>
  </si>
  <si>
    <t xml:space="preserve">Totale</t>
  </si>
  <si>
    <r>
      <rPr>
        <i val="true"/>
        <sz val="10"/>
        <color rgb="FF808080"/>
        <rFont val="Century Gothic"/>
        <family val="2"/>
      </rPr>
      <t xml:space="preserve">(Il presente format va compilato </t>
    </r>
    <r>
      <rPr>
        <b val="true"/>
        <i val="true"/>
        <sz val="10"/>
        <color rgb="FF808080"/>
        <rFont val="Century Gothic"/>
        <family val="2"/>
      </rPr>
      <t xml:space="preserve">in coerenza</t>
    </r>
    <r>
      <rPr>
        <i val="true"/>
        <sz val="10"/>
        <color rgb="FF808080"/>
        <rFont val="Century Gothic"/>
        <family val="2"/>
      </rPr>
      <t xml:space="preserve"> con il Modulo di partenariato sottoscritto da ciascuna Istituzione scolastica aderente alla Rete, stampato e sottoscritto dal Legale rappresentante del'Istituzione capofila e allegato in formato PDF alla richiesta di candidatura)</t>
    </r>
  </si>
  <si>
    <t xml:space="preserve">Data:</t>
  </si>
  <si>
    <t xml:space="preserve">Firma Legale Rappresentante Ente Capofila della Re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000080"/>
      <name val="Century Gothic"/>
      <family val="2"/>
    </font>
    <font>
      <b val="true"/>
      <sz val="18"/>
      <name val="Century Gothic"/>
      <family val="2"/>
    </font>
    <font>
      <b val="true"/>
      <sz val="15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000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0000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i val="true"/>
      <sz val="8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8"/>
      <color rgb="FF003366"/>
      <name val="Century Gothic"/>
      <family val="2"/>
    </font>
    <font>
      <i val="true"/>
      <sz val="10"/>
      <color rgb="FF808080"/>
      <name val="Century Gothic"/>
      <family val="2"/>
    </font>
    <font>
      <b val="true"/>
      <i val="true"/>
      <sz val="10"/>
      <color rgb="FF808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333333"/>
      </left>
      <right style="thin"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36</xdr:row>
      <xdr:rowOff>228600</xdr:rowOff>
    </xdr:from>
    <xdr:to>
      <xdr:col>9</xdr:col>
      <xdr:colOff>1037160</xdr:colOff>
      <xdr:row>39</xdr:row>
      <xdr:rowOff>85680</xdr:rowOff>
    </xdr:to>
    <xdr:sp>
      <xdr:nvSpPr>
        <xdr:cNvPr id="0" name="Oval 5"/>
        <xdr:cNvSpPr/>
      </xdr:nvSpPr>
      <xdr:spPr>
        <a:xfrm>
          <a:off x="10082160" y="10311120"/>
          <a:ext cx="846360" cy="690840"/>
        </a:xfrm>
        <a:prstGeom prst="ellipse">
          <a:avLst/>
        </a:prstGeom>
        <a:noFill/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3</xdr:row>
      <xdr:rowOff>162000</xdr:rowOff>
    </xdr:from>
    <xdr:to>
      <xdr:col>9</xdr:col>
      <xdr:colOff>1098000</xdr:colOff>
      <xdr:row>17</xdr:row>
      <xdr:rowOff>248040</xdr:rowOff>
    </xdr:to>
    <xdr:sp>
      <xdr:nvSpPr>
        <xdr:cNvPr id="1" name="CasellaDiTesto 1"/>
        <xdr:cNvSpPr/>
      </xdr:nvSpPr>
      <xdr:spPr>
        <a:xfrm>
          <a:off x="6823080" y="3958200"/>
          <a:ext cx="4166280" cy="1086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entury Gothic"/>
            </a:rPr>
            <a:t>NB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 Le caselle </a:t>
          </a:r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evidenziate in grigio NON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vanno compilate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. Contengono delle formule che calcolano in automatico i valori da inserire. </a:t>
          </a:r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Resta a cura del compilatore 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l'indicazione del numero di classi che saranno coinvolte nel Programma nel corso dell'a.s. 2019/2020, distinguendo tra classi della primaria (terze) e classi della secondaria di I grado (prime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720</xdr:colOff>
      <xdr:row>39</xdr:row>
      <xdr:rowOff>133200</xdr:rowOff>
    </xdr:from>
    <xdr:to>
      <xdr:col>9</xdr:col>
      <xdr:colOff>866880</xdr:colOff>
      <xdr:row>41</xdr:row>
      <xdr:rowOff>38160</xdr:rowOff>
    </xdr:to>
    <xdr:sp>
      <xdr:nvSpPr>
        <xdr:cNvPr id="2" name="Ovale 2"/>
        <xdr:cNvSpPr/>
      </xdr:nvSpPr>
      <xdr:spPr>
        <a:xfrm>
          <a:off x="10234080" y="11049480"/>
          <a:ext cx="524160" cy="371520"/>
        </a:xfrm>
        <a:prstGeom prst="ellipse">
          <a:avLst/>
        </a:prstGeom>
        <a:noFill/>
        <a:ln w="9360">
          <a:solidFill>
            <a:srgbClr val="00b050"/>
          </a:solidFill>
          <a:miter/>
        </a:ln>
        <a:effectLst>
          <a:outerShdw dist="17819" dir="2700000" blurRad="0" rotWithShape="0">
            <a:srgbClr val="80808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C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.28"/>
    <col collapsed="false" customWidth="true" hidden="false" outlineLevel="0" max="5" min="4" style="1" width="32.41"/>
    <col collapsed="false" customWidth="true" hidden="false" outlineLevel="0" max="8" min="6" style="1" width="16.7"/>
    <col collapsed="false" customWidth="true" hidden="false" outlineLevel="0" max="9" min="9" style="3" width="0.85"/>
    <col collapsed="false" customWidth="true" hidden="false" outlineLevel="0" max="10" min="10" style="1" width="16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9.75" hidden="false" customHeight="true" outlineLevel="0" collapsed="false"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66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C5" s="8"/>
      <c r="D5" s="7"/>
      <c r="E5" s="7"/>
      <c r="F5" s="7"/>
      <c r="G5" s="7"/>
      <c r="H5" s="7"/>
      <c r="I5" s="7"/>
      <c r="J5" s="7"/>
    </row>
    <row r="6" customFormat="false" ht="38.25" hidden="false" customHeight="true" outlineLevel="0" collapsed="false">
      <c r="C6" s="8"/>
      <c r="D6" s="9" t="s">
        <v>3</v>
      </c>
      <c r="E6" s="9" t="s">
        <v>4</v>
      </c>
      <c r="F6" s="10" t="s">
        <v>5</v>
      </c>
      <c r="G6" s="10" t="s">
        <v>6</v>
      </c>
      <c r="H6" s="10" t="s">
        <v>7</v>
      </c>
      <c r="I6" s="11"/>
      <c r="J6" s="10" t="s">
        <v>8</v>
      </c>
    </row>
    <row r="7" customFormat="false" ht="21.95" hidden="false" customHeight="true" outlineLevel="0" collapsed="false">
      <c r="C7" s="8"/>
      <c r="D7" s="12" t="s">
        <v>9</v>
      </c>
      <c r="E7" s="13" t="s">
        <v>10</v>
      </c>
      <c r="F7" s="14" t="s">
        <v>11</v>
      </c>
      <c r="G7" s="15" t="s">
        <v>12</v>
      </c>
      <c r="H7" s="15" t="s">
        <v>13</v>
      </c>
      <c r="I7" s="16"/>
      <c r="J7" s="17" t="n">
        <v>6</v>
      </c>
    </row>
    <row r="8" customFormat="false" ht="21.95" hidden="false" customHeight="true" outlineLevel="0" collapsed="false">
      <c r="C8" s="8"/>
      <c r="D8" s="12"/>
      <c r="E8" s="13" t="s">
        <v>14</v>
      </c>
      <c r="F8" s="14" t="s">
        <v>15</v>
      </c>
      <c r="G8" s="15" t="s">
        <v>16</v>
      </c>
      <c r="H8" s="15" t="s">
        <v>17</v>
      </c>
      <c r="I8" s="16"/>
      <c r="J8" s="17" t="n">
        <v>6</v>
      </c>
    </row>
    <row r="9" customFormat="false" ht="13.5" hidden="false" customHeight="false" outlineLevel="0" collapsed="false">
      <c r="C9" s="8"/>
      <c r="D9" s="18"/>
      <c r="E9" s="18"/>
      <c r="F9" s="18"/>
      <c r="G9" s="18"/>
      <c r="H9" s="18"/>
      <c r="I9" s="18"/>
      <c r="J9" s="18"/>
    </row>
    <row r="10" customFormat="false" ht="21" hidden="false" customHeight="true" outlineLevel="0" collapsed="false">
      <c r="C10" s="8"/>
      <c r="D10" s="18"/>
      <c r="E10" s="18"/>
      <c r="F10" s="18"/>
      <c r="G10" s="18"/>
      <c r="H10" s="18"/>
      <c r="I10" s="18"/>
      <c r="J10" s="19" t="n">
        <f aca="false">+J7+J8</f>
        <v>12</v>
      </c>
    </row>
    <row r="11" customFormat="false" ht="13.5" hidden="false" customHeight="false" outlineLevel="0" collapsed="false">
      <c r="C11" s="8"/>
      <c r="D11" s="20"/>
      <c r="E11" s="20"/>
      <c r="F11" s="20"/>
      <c r="G11" s="20"/>
      <c r="H11" s="20"/>
      <c r="J11" s="20"/>
    </row>
    <row r="12" customFormat="false" ht="22.5" hidden="false" customHeight="true" outlineLevel="0" collapsed="false">
      <c r="C12" s="6" t="s">
        <v>18</v>
      </c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C13" s="8"/>
      <c r="D13" s="20"/>
      <c r="E13" s="20"/>
      <c r="F13" s="20"/>
      <c r="G13" s="20"/>
      <c r="H13" s="20"/>
      <c r="J13" s="20"/>
    </row>
    <row r="14" customFormat="false" ht="13.5" hidden="false" customHeight="false" outlineLevel="0" collapsed="false">
      <c r="C14" s="8"/>
      <c r="D14" s="20"/>
      <c r="E14" s="20"/>
      <c r="F14" s="20"/>
      <c r="G14" s="20"/>
      <c r="H14" s="20"/>
      <c r="J14" s="20"/>
    </row>
    <row r="15" s="21" customFormat="true" ht="21.75" hidden="false" customHeight="true" outlineLevel="0" collapsed="false">
      <c r="C15" s="22"/>
      <c r="D15" s="23" t="s">
        <v>19</v>
      </c>
      <c r="E15" s="24" t="s">
        <v>9</v>
      </c>
      <c r="F15" s="25"/>
      <c r="G15" s="26"/>
      <c r="H15" s="7"/>
      <c r="I15" s="7"/>
      <c r="J15" s="7"/>
    </row>
    <row r="16" s="21" customFormat="true" ht="21.75" hidden="false" customHeight="true" outlineLevel="0" collapsed="false">
      <c r="C16" s="22"/>
      <c r="D16" s="27" t="s">
        <v>20</v>
      </c>
      <c r="E16" s="28" t="n">
        <v>3</v>
      </c>
      <c r="F16" s="25"/>
      <c r="G16" s="7"/>
      <c r="H16" s="7"/>
      <c r="I16" s="7"/>
      <c r="J16" s="7"/>
    </row>
    <row r="17" s="21" customFormat="true" ht="21.75" hidden="false" customHeight="true" outlineLevel="0" collapsed="false">
      <c r="C17" s="22"/>
      <c r="D17" s="29"/>
      <c r="E17" s="30"/>
      <c r="F17" s="25"/>
      <c r="G17" s="7"/>
      <c r="H17" s="7"/>
      <c r="I17" s="7"/>
      <c r="J17" s="7"/>
    </row>
    <row r="18" s="21" customFormat="true" ht="21.75" hidden="false" customHeight="true" outlineLevel="0" collapsed="false">
      <c r="C18" s="22"/>
      <c r="D18" s="29"/>
      <c r="E18" s="30"/>
      <c r="F18" s="25"/>
      <c r="G18" s="7"/>
      <c r="H18" s="7"/>
      <c r="I18" s="7"/>
      <c r="J18" s="7"/>
    </row>
    <row r="19" customFormat="false" ht="13.5" hidden="false" customHeight="false" outlineLevel="0" collapsed="false">
      <c r="C19" s="8"/>
      <c r="D19" s="20"/>
      <c r="E19" s="20"/>
      <c r="F19" s="20"/>
      <c r="G19" s="20"/>
      <c r="H19" s="20"/>
      <c r="J19" s="20"/>
    </row>
    <row r="20" customFormat="false" ht="13.5" hidden="false" customHeight="false" outlineLevel="0" collapsed="false">
      <c r="C20" s="8"/>
      <c r="D20" s="20"/>
      <c r="E20" s="20"/>
      <c r="F20" s="20"/>
      <c r="G20" s="20"/>
      <c r="H20" s="20"/>
      <c r="J20" s="20"/>
    </row>
    <row r="21" s="31" customFormat="true" ht="38.25" hidden="false" customHeight="false" outlineLevel="0" collapsed="false">
      <c r="C21" s="32"/>
      <c r="D21" s="9" t="s">
        <v>3</v>
      </c>
      <c r="E21" s="9" t="s">
        <v>4</v>
      </c>
      <c r="F21" s="10" t="s">
        <v>5</v>
      </c>
      <c r="G21" s="10" t="s">
        <v>6</v>
      </c>
      <c r="H21" s="33" t="s">
        <v>7</v>
      </c>
      <c r="I21" s="34"/>
      <c r="J21" s="35" t="s">
        <v>21</v>
      </c>
    </row>
    <row r="22" s="21" customFormat="true" ht="21.95" hidden="false" customHeight="true" outlineLevel="0" collapsed="false">
      <c r="C22" s="36" t="n">
        <v>1</v>
      </c>
      <c r="D22" s="12" t="s">
        <v>9</v>
      </c>
      <c r="E22" s="37" t="s">
        <v>10</v>
      </c>
      <c r="F22" s="38" t="n">
        <v>1</v>
      </c>
      <c r="G22" s="17" t="n">
        <f aca="false">+F22*2</f>
        <v>2</v>
      </c>
      <c r="H22" s="39" t="n">
        <f aca="false">+F22*3</f>
        <v>3</v>
      </c>
      <c r="I22" s="40"/>
      <c r="J22" s="41" t="n">
        <f aca="false">+SUM(F22:H22)</f>
        <v>6</v>
      </c>
    </row>
    <row r="23" s="21" customFormat="true" ht="21.95" hidden="false" customHeight="true" outlineLevel="0" collapsed="false">
      <c r="C23" s="36"/>
      <c r="D23" s="12"/>
      <c r="E23" s="42" t="s">
        <v>14</v>
      </c>
      <c r="F23" s="38" t="n">
        <v>1</v>
      </c>
      <c r="G23" s="43" t="n">
        <f aca="false">+F23*2</f>
        <v>2</v>
      </c>
      <c r="H23" s="44" t="n">
        <f aca="false">+F23*3</f>
        <v>3</v>
      </c>
      <c r="I23" s="40"/>
      <c r="J23" s="45" t="n">
        <f aca="false">+SUM(F23:H23)</f>
        <v>6</v>
      </c>
    </row>
    <row r="24" s="21" customFormat="true" ht="21.95" hidden="false" customHeight="true" outlineLevel="0" collapsed="false">
      <c r="C24" s="36" t="n">
        <v>2</v>
      </c>
      <c r="D24" s="12" t="s">
        <v>22</v>
      </c>
      <c r="E24" s="37" t="s">
        <v>10</v>
      </c>
      <c r="F24" s="38" t="n">
        <v>2</v>
      </c>
      <c r="G24" s="17" t="n">
        <f aca="false">+F24*2</f>
        <v>4</v>
      </c>
      <c r="H24" s="39" t="n">
        <f aca="false">+F24*3</f>
        <v>6</v>
      </c>
      <c r="I24" s="46"/>
      <c r="J24" s="41" t="n">
        <f aca="false">+SUM(F24:H24)</f>
        <v>12</v>
      </c>
    </row>
    <row r="25" s="21" customFormat="true" ht="21.95" hidden="false" customHeight="true" outlineLevel="0" collapsed="false">
      <c r="C25" s="36"/>
      <c r="D25" s="12"/>
      <c r="E25" s="42" t="s">
        <v>14</v>
      </c>
      <c r="F25" s="47"/>
      <c r="G25" s="43" t="n">
        <f aca="false">+F25*2</f>
        <v>0</v>
      </c>
      <c r="H25" s="44" t="n">
        <f aca="false">+F25*3</f>
        <v>0</v>
      </c>
      <c r="I25" s="46"/>
      <c r="J25" s="45" t="n">
        <f aca="false">+SUM(F25:H25)</f>
        <v>0</v>
      </c>
    </row>
    <row r="26" s="21" customFormat="true" ht="21.95" hidden="false" customHeight="true" outlineLevel="0" collapsed="false">
      <c r="C26" s="36" t="n">
        <v>3</v>
      </c>
      <c r="D26" s="12" t="s">
        <v>23</v>
      </c>
      <c r="E26" s="37" t="s">
        <v>10</v>
      </c>
      <c r="F26" s="47"/>
      <c r="G26" s="17" t="n">
        <f aca="false">+F26*2</f>
        <v>0</v>
      </c>
      <c r="H26" s="39" t="n">
        <f aca="false">+F26*3</f>
        <v>0</v>
      </c>
      <c r="I26" s="46"/>
      <c r="J26" s="41" t="n">
        <f aca="false">+SUM(F26:H26)</f>
        <v>0</v>
      </c>
    </row>
    <row r="27" s="21" customFormat="true" ht="21.95" hidden="false" customHeight="true" outlineLevel="0" collapsed="false">
      <c r="C27" s="36"/>
      <c r="D27" s="12"/>
      <c r="E27" s="42" t="s">
        <v>14</v>
      </c>
      <c r="F27" s="38" t="n">
        <v>1</v>
      </c>
      <c r="G27" s="43" t="n">
        <f aca="false">+F27*2</f>
        <v>2</v>
      </c>
      <c r="H27" s="44" t="n">
        <f aca="false">+F27*3</f>
        <v>3</v>
      </c>
      <c r="I27" s="46"/>
      <c r="J27" s="45" t="n">
        <f aca="false">+SUM(F27:H27)</f>
        <v>6</v>
      </c>
    </row>
    <row r="28" s="21" customFormat="true" ht="21.95" hidden="false" customHeight="true" outlineLevel="0" collapsed="false">
      <c r="C28" s="36" t="n">
        <v>4</v>
      </c>
      <c r="D28" s="13"/>
      <c r="E28" s="37" t="s">
        <v>10</v>
      </c>
      <c r="F28" s="47"/>
      <c r="G28" s="17" t="n">
        <f aca="false">+F28*2</f>
        <v>0</v>
      </c>
      <c r="H28" s="39" t="n">
        <f aca="false">+F28*3</f>
        <v>0</v>
      </c>
      <c r="I28" s="46"/>
      <c r="J28" s="41" t="n">
        <f aca="false">+SUM(F28:H28)</f>
        <v>0</v>
      </c>
    </row>
    <row r="29" s="21" customFormat="true" ht="21.95" hidden="false" customHeight="true" outlineLevel="0" collapsed="false">
      <c r="C29" s="36"/>
      <c r="D29" s="13"/>
      <c r="E29" s="42" t="s">
        <v>14</v>
      </c>
      <c r="F29" s="47"/>
      <c r="G29" s="43" t="n">
        <f aca="false">+F29*2</f>
        <v>0</v>
      </c>
      <c r="H29" s="44" t="n">
        <f aca="false">+F29*3</f>
        <v>0</v>
      </c>
      <c r="I29" s="46"/>
      <c r="J29" s="45" t="n">
        <f aca="false">+SUM(F29:H29)</f>
        <v>0</v>
      </c>
    </row>
    <row r="30" s="21" customFormat="true" ht="21.95" hidden="false" customHeight="true" outlineLevel="0" collapsed="false">
      <c r="C30" s="36" t="n">
        <v>5</v>
      </c>
      <c r="D30" s="13"/>
      <c r="E30" s="37" t="s">
        <v>10</v>
      </c>
      <c r="F30" s="47"/>
      <c r="G30" s="17" t="n">
        <f aca="false">+F30*2</f>
        <v>0</v>
      </c>
      <c r="H30" s="39" t="n">
        <f aca="false">+F30*3</f>
        <v>0</v>
      </c>
      <c r="I30" s="46"/>
      <c r="J30" s="41" t="n">
        <f aca="false">+SUM(F30:H30)</f>
        <v>0</v>
      </c>
    </row>
    <row r="31" s="21" customFormat="true" ht="21.95" hidden="false" customHeight="true" outlineLevel="0" collapsed="false">
      <c r="C31" s="36"/>
      <c r="D31" s="13"/>
      <c r="E31" s="42" t="s">
        <v>14</v>
      </c>
      <c r="F31" s="47"/>
      <c r="G31" s="43" t="n">
        <f aca="false">+F31*2</f>
        <v>0</v>
      </c>
      <c r="H31" s="44" t="n">
        <f aca="false">+F31*3</f>
        <v>0</v>
      </c>
      <c r="I31" s="46"/>
      <c r="J31" s="45" t="n">
        <f aca="false">+SUM(F31:H31)</f>
        <v>0</v>
      </c>
    </row>
    <row r="32" s="21" customFormat="true" ht="21.95" hidden="false" customHeight="true" outlineLevel="0" collapsed="false">
      <c r="C32" s="36" t="n">
        <v>6</v>
      </c>
      <c r="D32" s="13"/>
      <c r="E32" s="37" t="s">
        <v>10</v>
      </c>
      <c r="F32" s="47"/>
      <c r="G32" s="17" t="n">
        <f aca="false">+F32*2</f>
        <v>0</v>
      </c>
      <c r="H32" s="39" t="n">
        <f aca="false">+F32*3</f>
        <v>0</v>
      </c>
      <c r="I32" s="46"/>
      <c r="J32" s="41" t="n">
        <f aca="false">+SUM(F32:H32)</f>
        <v>0</v>
      </c>
    </row>
    <row r="33" s="21" customFormat="true" ht="21.95" hidden="false" customHeight="true" outlineLevel="0" collapsed="false">
      <c r="C33" s="36"/>
      <c r="D33" s="13"/>
      <c r="E33" s="42" t="s">
        <v>14</v>
      </c>
      <c r="F33" s="47"/>
      <c r="G33" s="43" t="n">
        <f aca="false">+F33*2</f>
        <v>0</v>
      </c>
      <c r="H33" s="44" t="n">
        <f aca="false">+F33*3</f>
        <v>0</v>
      </c>
      <c r="I33" s="46"/>
      <c r="J33" s="45" t="n">
        <f aca="false">+SUM(F33:H33)</f>
        <v>0</v>
      </c>
    </row>
    <row r="34" s="21" customFormat="true" ht="21.95" hidden="false" customHeight="true" outlineLevel="0" collapsed="false">
      <c r="C34" s="36" t="n">
        <v>7</v>
      </c>
      <c r="D34" s="13"/>
      <c r="E34" s="37" t="s">
        <v>10</v>
      </c>
      <c r="F34" s="47"/>
      <c r="G34" s="17" t="n">
        <f aca="false">+F34*2</f>
        <v>0</v>
      </c>
      <c r="H34" s="39" t="n">
        <f aca="false">+F34*3</f>
        <v>0</v>
      </c>
      <c r="I34" s="46"/>
      <c r="J34" s="41" t="n">
        <f aca="false">+SUM(F34:H34)</f>
        <v>0</v>
      </c>
    </row>
    <row r="35" s="21" customFormat="true" ht="21.95" hidden="false" customHeight="true" outlineLevel="0" collapsed="false">
      <c r="C35" s="36"/>
      <c r="D35" s="13"/>
      <c r="E35" s="42" t="s">
        <v>14</v>
      </c>
      <c r="F35" s="47"/>
      <c r="G35" s="43" t="n">
        <f aca="false">+F35*2</f>
        <v>0</v>
      </c>
      <c r="H35" s="44" t="n">
        <f aca="false">+F35*3</f>
        <v>0</v>
      </c>
      <c r="I35" s="46"/>
      <c r="J35" s="45" t="n">
        <f aca="false">+SUM(F35:H35)</f>
        <v>0</v>
      </c>
    </row>
    <row r="36" s="21" customFormat="true" ht="21.95" hidden="false" customHeight="true" outlineLevel="0" collapsed="false">
      <c r="C36" s="48" t="n">
        <v>8</v>
      </c>
      <c r="D36" s="49"/>
      <c r="E36" s="37" t="s">
        <v>10</v>
      </c>
      <c r="F36" s="47"/>
      <c r="G36" s="17" t="n">
        <f aca="false">+F36*2</f>
        <v>0</v>
      </c>
      <c r="H36" s="39" t="n">
        <f aca="false">+F36*3</f>
        <v>0</v>
      </c>
      <c r="I36" s="46"/>
      <c r="J36" s="41" t="n">
        <f aca="false">+SUM(F36:H36)</f>
        <v>0</v>
      </c>
    </row>
    <row r="37" s="21" customFormat="true" ht="21.95" hidden="false" customHeight="true" outlineLevel="0" collapsed="false">
      <c r="C37" s="48"/>
      <c r="D37" s="49"/>
      <c r="E37" s="50" t="s">
        <v>14</v>
      </c>
      <c r="F37" s="51"/>
      <c r="G37" s="43" t="n">
        <f aca="false">+F37*2</f>
        <v>0</v>
      </c>
      <c r="H37" s="44" t="n">
        <f aca="false">+F37*3</f>
        <v>0</v>
      </c>
      <c r="I37" s="46"/>
      <c r="J37" s="45" t="n">
        <f aca="false">+SUM(F37:H37)</f>
        <v>0</v>
      </c>
    </row>
    <row r="38" s="21" customFormat="true" ht="21.95" hidden="false" customHeight="true" outlineLevel="0" collapsed="false">
      <c r="C38" s="52"/>
      <c r="D38" s="53" t="s">
        <v>24</v>
      </c>
      <c r="E38" s="54" t="s">
        <v>10</v>
      </c>
      <c r="F38" s="55" t="n">
        <f aca="false">+F22+F24+F26+F28+F30+F32+F34+F36</f>
        <v>3</v>
      </c>
      <c r="G38" s="55" t="n">
        <f aca="false">+F38*2</f>
        <v>6</v>
      </c>
      <c r="H38" s="56" t="n">
        <f aca="false">+F38*3</f>
        <v>9</v>
      </c>
      <c r="I38" s="57"/>
      <c r="J38" s="58" t="n">
        <f aca="false">SUM(F38:H38)</f>
        <v>18</v>
      </c>
    </row>
    <row r="39" customFormat="false" ht="21.75" hidden="false" customHeight="true" outlineLevel="0" collapsed="false">
      <c r="C39" s="52"/>
      <c r="D39" s="53"/>
      <c r="E39" s="59" t="s">
        <v>14</v>
      </c>
      <c r="F39" s="60" t="n">
        <f aca="false">+F23+F25+F27+F29+F31+F33+F35+F37</f>
        <v>2</v>
      </c>
      <c r="G39" s="61" t="n">
        <f aca="false">+F39*2</f>
        <v>4</v>
      </c>
      <c r="H39" s="62" t="n">
        <f aca="false">+F39*3</f>
        <v>6</v>
      </c>
      <c r="I39" s="57"/>
      <c r="J39" s="63" t="n">
        <f aca="false">SUM(F39:H39)</f>
        <v>12</v>
      </c>
    </row>
    <row r="40" customFormat="false" ht="13.5" hidden="false" customHeight="false" outlineLevel="0" collapsed="false">
      <c r="C40" s="8"/>
      <c r="D40" s="20"/>
      <c r="E40" s="20"/>
      <c r="F40" s="20"/>
      <c r="G40" s="20"/>
      <c r="H40" s="20"/>
      <c r="J40" s="20"/>
    </row>
    <row r="41" customFormat="false" ht="23.25" hidden="false" customHeight="true" outlineLevel="0" collapsed="false">
      <c r="C41" s="8"/>
      <c r="D41" s="20"/>
      <c r="E41" s="20"/>
      <c r="F41" s="64" t="n">
        <f aca="false">+F38+F39</f>
        <v>5</v>
      </c>
      <c r="G41" s="65" t="n">
        <f aca="false">+G39+G38</f>
        <v>10</v>
      </c>
      <c r="H41" s="66" t="n">
        <f aca="false">+H38+H39</f>
        <v>15</v>
      </c>
      <c r="I41" s="40"/>
      <c r="J41" s="64" t="n">
        <f aca="false">+J38+J39</f>
        <v>30</v>
      </c>
    </row>
    <row r="42" customFormat="false" ht="24" hidden="false" customHeight="true" outlineLevel="0" collapsed="false">
      <c r="C42" s="8"/>
      <c r="D42" s="20"/>
      <c r="E42" s="20"/>
      <c r="F42" s="20"/>
      <c r="G42" s="20"/>
      <c r="H42" s="20"/>
      <c r="J42" s="67"/>
    </row>
  </sheetData>
  <mergeCells count="23">
    <mergeCell ref="C1:J1"/>
    <mergeCell ref="C3:J3"/>
    <mergeCell ref="C4:J4"/>
    <mergeCell ref="D7:D8"/>
    <mergeCell ref="C12:J12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28"/>
    <col collapsed="false" customWidth="true" hidden="false" outlineLevel="0" max="4" min="3" style="1" width="32.41"/>
    <col collapsed="false" customWidth="true" hidden="false" outlineLevel="0" max="7" min="5" style="1" width="16.7"/>
    <col collapsed="false" customWidth="true" hidden="false" outlineLevel="0" max="8" min="8" style="3" width="0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27" hidden="false" customHeight="true" outlineLevel="0" collapsed="false"/>
    <row r="2" customFormat="false" ht="22.5" hidden="false" customHeight="false" outlineLevel="0" collapsed="false">
      <c r="B2" s="68" t="s">
        <v>0</v>
      </c>
      <c r="C2" s="68"/>
      <c r="D2" s="68"/>
      <c r="E2" s="68"/>
      <c r="F2" s="68"/>
      <c r="G2" s="68"/>
      <c r="H2" s="68"/>
      <c r="I2" s="68"/>
    </row>
    <row r="3" customFormat="false" ht="4.5" hidden="false" customHeight="true" outlineLevel="0" collapsed="false"/>
    <row r="4" customFormat="false" ht="30.75" hidden="false" customHeight="true" outlineLevel="0" collapsed="false">
      <c r="B4" s="69" t="s">
        <v>25</v>
      </c>
      <c r="C4" s="69"/>
      <c r="D4" s="69"/>
      <c r="E4" s="69"/>
      <c r="F4" s="69"/>
      <c r="G4" s="69"/>
      <c r="H4" s="69"/>
      <c r="I4" s="69"/>
    </row>
    <row r="5" customFormat="false" ht="15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</row>
    <row r="7" s="21" customFormat="true" ht="21.75" hidden="false" customHeight="true" outlineLevel="0" collapsed="false">
      <c r="B7" s="71"/>
      <c r="C7" s="23" t="s">
        <v>19</v>
      </c>
      <c r="D7" s="72"/>
      <c r="H7" s="73"/>
    </row>
    <row r="8" s="21" customFormat="true" ht="21.75" hidden="false" customHeight="true" outlineLevel="0" collapsed="false">
      <c r="B8" s="71"/>
      <c r="C8" s="27" t="s">
        <v>20</v>
      </c>
      <c r="D8" s="74"/>
      <c r="H8" s="73"/>
    </row>
    <row r="11" s="31" customFormat="true" ht="38.25" hidden="false" customHeight="false" outlineLevel="0" collapsed="false">
      <c r="B11" s="32"/>
      <c r="C11" s="9" t="s">
        <v>3</v>
      </c>
      <c r="D11" s="9" t="s">
        <v>4</v>
      </c>
      <c r="E11" s="10" t="s">
        <v>5</v>
      </c>
      <c r="F11" s="10" t="s">
        <v>6</v>
      </c>
      <c r="G11" s="10" t="s">
        <v>7</v>
      </c>
      <c r="H11" s="11"/>
      <c r="I11" s="33" t="s">
        <v>21</v>
      </c>
    </row>
    <row r="12" s="21" customFormat="true" ht="21.95" hidden="false" customHeight="true" outlineLevel="0" collapsed="false">
      <c r="B12" s="36" t="n">
        <v>1</v>
      </c>
      <c r="C12" s="13"/>
      <c r="D12" s="75" t="s">
        <v>10</v>
      </c>
      <c r="E12" s="76"/>
      <c r="F12" s="17" t="n">
        <f aca="false">+E12*2</f>
        <v>0</v>
      </c>
      <c r="G12" s="17" t="n">
        <f aca="false">+E12*3</f>
        <v>0</v>
      </c>
      <c r="H12" s="16"/>
      <c r="I12" s="39" t="n">
        <f aca="false">+SUM(E12:G12)</f>
        <v>0</v>
      </c>
    </row>
    <row r="13" s="21" customFormat="true" ht="21.95" hidden="false" customHeight="true" outlineLevel="0" collapsed="false">
      <c r="B13" s="36"/>
      <c r="C13" s="13"/>
      <c r="D13" s="77" t="s">
        <v>14</v>
      </c>
      <c r="E13" s="76"/>
      <c r="F13" s="17" t="n">
        <f aca="false">+E13*2</f>
        <v>0</v>
      </c>
      <c r="G13" s="17" t="n">
        <f aca="false">+E13*3</f>
        <v>0</v>
      </c>
      <c r="H13" s="16"/>
      <c r="I13" s="39" t="n">
        <f aca="false">+SUM(E13:G13)</f>
        <v>0</v>
      </c>
    </row>
    <row r="14" s="21" customFormat="true" ht="21.95" hidden="false" customHeight="true" outlineLevel="0" collapsed="false">
      <c r="B14" s="36" t="n">
        <v>2</v>
      </c>
      <c r="C14" s="13"/>
      <c r="D14" s="75" t="s">
        <v>10</v>
      </c>
      <c r="E14" s="76"/>
      <c r="F14" s="17" t="n">
        <f aca="false">+E14*2</f>
        <v>0</v>
      </c>
      <c r="G14" s="17" t="n">
        <f aca="false">+E14*3</f>
        <v>0</v>
      </c>
      <c r="H14" s="78"/>
      <c r="I14" s="39" t="n">
        <f aca="false">+SUM(E14:G14)</f>
        <v>0</v>
      </c>
    </row>
    <row r="15" s="21" customFormat="true" ht="21.95" hidden="false" customHeight="true" outlineLevel="0" collapsed="false">
      <c r="B15" s="36"/>
      <c r="C15" s="13"/>
      <c r="D15" s="77" t="s">
        <v>14</v>
      </c>
      <c r="E15" s="76"/>
      <c r="F15" s="17" t="n">
        <f aca="false">+E15*2</f>
        <v>0</v>
      </c>
      <c r="G15" s="17" t="n">
        <f aca="false">+E15*3</f>
        <v>0</v>
      </c>
      <c r="H15" s="78"/>
      <c r="I15" s="39" t="n">
        <f aca="false">+SUM(E15:G15)</f>
        <v>0</v>
      </c>
    </row>
    <row r="16" s="21" customFormat="true" ht="21.95" hidden="false" customHeight="true" outlineLevel="0" collapsed="false">
      <c r="B16" s="36" t="n">
        <v>3</v>
      </c>
      <c r="C16" s="13"/>
      <c r="D16" s="75" t="s">
        <v>10</v>
      </c>
      <c r="E16" s="76"/>
      <c r="F16" s="17" t="n">
        <f aca="false">+E16*2</f>
        <v>0</v>
      </c>
      <c r="G16" s="17" t="n">
        <f aca="false">+E16*3</f>
        <v>0</v>
      </c>
      <c r="H16" s="78"/>
      <c r="I16" s="39" t="n">
        <f aca="false">+SUM(E16:G16)</f>
        <v>0</v>
      </c>
    </row>
    <row r="17" s="21" customFormat="true" ht="21.95" hidden="false" customHeight="true" outlineLevel="0" collapsed="false">
      <c r="B17" s="36"/>
      <c r="C17" s="13"/>
      <c r="D17" s="77" t="s">
        <v>14</v>
      </c>
      <c r="E17" s="76"/>
      <c r="F17" s="17" t="n">
        <f aca="false">+E17*2</f>
        <v>0</v>
      </c>
      <c r="G17" s="17" t="n">
        <f aca="false">+E17*3</f>
        <v>0</v>
      </c>
      <c r="H17" s="78"/>
      <c r="I17" s="39" t="n">
        <f aca="false">+SUM(E17:G17)</f>
        <v>0</v>
      </c>
    </row>
    <row r="18" s="21" customFormat="true" ht="21.95" hidden="false" customHeight="true" outlineLevel="0" collapsed="false">
      <c r="B18" s="36" t="n">
        <v>4</v>
      </c>
      <c r="C18" s="13"/>
      <c r="D18" s="75" t="s">
        <v>10</v>
      </c>
      <c r="E18" s="76"/>
      <c r="F18" s="17" t="n">
        <f aca="false">+E18*2</f>
        <v>0</v>
      </c>
      <c r="G18" s="17" t="n">
        <f aca="false">+E18*3</f>
        <v>0</v>
      </c>
      <c r="H18" s="78"/>
      <c r="I18" s="39" t="n">
        <f aca="false">+SUM(E18:G18)</f>
        <v>0</v>
      </c>
    </row>
    <row r="19" s="21" customFormat="true" ht="21.95" hidden="false" customHeight="true" outlineLevel="0" collapsed="false">
      <c r="B19" s="36"/>
      <c r="C19" s="13"/>
      <c r="D19" s="77" t="s">
        <v>14</v>
      </c>
      <c r="E19" s="76"/>
      <c r="F19" s="17" t="n">
        <f aca="false">+E19*2</f>
        <v>0</v>
      </c>
      <c r="G19" s="17" t="n">
        <f aca="false">+E19*3</f>
        <v>0</v>
      </c>
      <c r="H19" s="78"/>
      <c r="I19" s="39" t="n">
        <f aca="false">+SUM(E19:G19)</f>
        <v>0</v>
      </c>
    </row>
    <row r="20" s="21" customFormat="true" ht="21.95" hidden="false" customHeight="true" outlineLevel="0" collapsed="false">
      <c r="B20" s="36" t="n">
        <v>5</v>
      </c>
      <c r="C20" s="13"/>
      <c r="D20" s="75" t="s">
        <v>10</v>
      </c>
      <c r="E20" s="76"/>
      <c r="F20" s="17" t="n">
        <f aca="false">+E20*2</f>
        <v>0</v>
      </c>
      <c r="G20" s="17" t="n">
        <f aca="false">+E20*3</f>
        <v>0</v>
      </c>
      <c r="H20" s="78"/>
      <c r="I20" s="39" t="n">
        <f aca="false">+SUM(E20:G20)</f>
        <v>0</v>
      </c>
    </row>
    <row r="21" s="21" customFormat="true" ht="21.95" hidden="false" customHeight="true" outlineLevel="0" collapsed="false">
      <c r="B21" s="36"/>
      <c r="C21" s="13"/>
      <c r="D21" s="77" t="s">
        <v>14</v>
      </c>
      <c r="E21" s="76"/>
      <c r="F21" s="17" t="n">
        <f aca="false">+E21*2</f>
        <v>0</v>
      </c>
      <c r="G21" s="17" t="n">
        <f aca="false">+E21*3</f>
        <v>0</v>
      </c>
      <c r="H21" s="78"/>
      <c r="I21" s="39" t="n">
        <f aca="false">+SUM(E21:G21)</f>
        <v>0</v>
      </c>
    </row>
    <row r="22" s="21" customFormat="true" ht="21.95" hidden="false" customHeight="true" outlineLevel="0" collapsed="false">
      <c r="B22" s="36" t="n">
        <v>6</v>
      </c>
      <c r="C22" s="13"/>
      <c r="D22" s="75" t="s">
        <v>10</v>
      </c>
      <c r="E22" s="76"/>
      <c r="F22" s="17" t="n">
        <f aca="false">+E22*2</f>
        <v>0</v>
      </c>
      <c r="G22" s="17" t="n">
        <f aca="false">+E22*3</f>
        <v>0</v>
      </c>
      <c r="H22" s="78"/>
      <c r="I22" s="39" t="n">
        <f aca="false">+SUM(E22:G22)</f>
        <v>0</v>
      </c>
    </row>
    <row r="23" s="21" customFormat="true" ht="21.95" hidden="false" customHeight="true" outlineLevel="0" collapsed="false">
      <c r="B23" s="36"/>
      <c r="C23" s="13"/>
      <c r="D23" s="77" t="s">
        <v>14</v>
      </c>
      <c r="E23" s="76"/>
      <c r="F23" s="17" t="n">
        <f aca="false">+E23*2</f>
        <v>0</v>
      </c>
      <c r="G23" s="17" t="n">
        <f aca="false">+E23*3</f>
        <v>0</v>
      </c>
      <c r="H23" s="78"/>
      <c r="I23" s="39" t="n">
        <f aca="false">+SUM(E23:G23)</f>
        <v>0</v>
      </c>
    </row>
    <row r="24" s="21" customFormat="true" ht="21.95" hidden="false" customHeight="true" outlineLevel="0" collapsed="false">
      <c r="B24" s="36" t="n">
        <v>7</v>
      </c>
      <c r="C24" s="13"/>
      <c r="D24" s="75" t="s">
        <v>10</v>
      </c>
      <c r="E24" s="76"/>
      <c r="F24" s="17" t="n">
        <f aca="false">+E24*2</f>
        <v>0</v>
      </c>
      <c r="G24" s="17" t="n">
        <f aca="false">+E24*3</f>
        <v>0</v>
      </c>
      <c r="H24" s="78"/>
      <c r="I24" s="39" t="n">
        <f aca="false">+SUM(E24:G24)</f>
        <v>0</v>
      </c>
    </row>
    <row r="25" s="21" customFormat="true" ht="21.95" hidden="false" customHeight="true" outlineLevel="0" collapsed="false">
      <c r="B25" s="36"/>
      <c r="C25" s="13"/>
      <c r="D25" s="77" t="s">
        <v>14</v>
      </c>
      <c r="E25" s="76"/>
      <c r="F25" s="17" t="n">
        <f aca="false">+E25*2</f>
        <v>0</v>
      </c>
      <c r="G25" s="17" t="n">
        <f aca="false">+E25*3</f>
        <v>0</v>
      </c>
      <c r="H25" s="78"/>
      <c r="I25" s="39" t="n">
        <f aca="false">+SUM(E25:G25)</f>
        <v>0</v>
      </c>
    </row>
    <row r="26" s="21" customFormat="true" ht="21.95" hidden="false" customHeight="true" outlineLevel="0" collapsed="false">
      <c r="B26" s="48" t="n">
        <v>8</v>
      </c>
      <c r="C26" s="49"/>
      <c r="D26" s="75" t="s">
        <v>10</v>
      </c>
      <c r="E26" s="76"/>
      <c r="F26" s="17" t="n">
        <f aca="false">+E26*2</f>
        <v>0</v>
      </c>
      <c r="G26" s="17" t="n">
        <f aca="false">+E26*3</f>
        <v>0</v>
      </c>
      <c r="H26" s="78"/>
      <c r="I26" s="39" t="n">
        <f aca="false">+SUM(E26:G26)</f>
        <v>0</v>
      </c>
    </row>
    <row r="27" s="21" customFormat="true" ht="21.95" hidden="false" customHeight="true" outlineLevel="0" collapsed="false">
      <c r="B27" s="48"/>
      <c r="C27" s="49"/>
      <c r="D27" s="79" t="s">
        <v>14</v>
      </c>
      <c r="E27" s="76"/>
      <c r="F27" s="17" t="n">
        <f aca="false">+E27*2</f>
        <v>0</v>
      </c>
      <c r="G27" s="17" t="n">
        <f aca="false">+E27*3</f>
        <v>0</v>
      </c>
      <c r="H27" s="78"/>
      <c r="I27" s="39" t="n">
        <f aca="false">+SUM(E27:G27)</f>
        <v>0</v>
      </c>
    </row>
    <row r="28" s="21" customFormat="true" ht="21.95" hidden="false" customHeight="true" outlineLevel="0" collapsed="false">
      <c r="B28" s="80"/>
      <c r="C28" s="81" t="s">
        <v>24</v>
      </c>
      <c r="D28" s="54" t="s">
        <v>10</v>
      </c>
      <c r="E28" s="82" t="n">
        <f aca="false">+E12+E14+E16+E18+E20+E22+E24+E26</f>
        <v>0</v>
      </c>
      <c r="F28" s="55" t="n">
        <f aca="false">+E28*2</f>
        <v>0</v>
      </c>
      <c r="G28" s="83" t="n">
        <f aca="false">+E28*3</f>
        <v>0</v>
      </c>
      <c r="H28" s="40"/>
      <c r="I28" s="84" t="n">
        <f aca="false">+E28+F28+G28</f>
        <v>0</v>
      </c>
    </row>
    <row r="29" customFormat="false" ht="21.75" hidden="false" customHeight="true" outlineLevel="0" collapsed="false">
      <c r="B29" s="80"/>
      <c r="C29" s="81"/>
      <c r="D29" s="59" t="s">
        <v>14</v>
      </c>
      <c r="E29" s="60" t="n">
        <f aca="false">+E13+E15+E17+E19+E21+E23+E25+E27</f>
        <v>0</v>
      </c>
      <c r="F29" s="85" t="n">
        <f aca="false">+E29*2</f>
        <v>0</v>
      </c>
      <c r="G29" s="86" t="n">
        <f aca="false">+E29*3</f>
        <v>0</v>
      </c>
      <c r="H29" s="40"/>
      <c r="I29" s="87" t="n">
        <f aca="false">+E29+F29+G29</f>
        <v>0</v>
      </c>
    </row>
    <row r="31" customFormat="false" ht="24" hidden="false" customHeight="true" outlineLevel="0" collapsed="false">
      <c r="I31" s="19" t="n">
        <f aca="false">+I28+I29</f>
        <v>0</v>
      </c>
    </row>
    <row r="34" customFormat="false" ht="13.5" hidden="false" customHeight="false" outlineLevel="0" collapsed="false">
      <c r="C34" s="1" t="s">
        <v>26</v>
      </c>
    </row>
    <row r="36" customFormat="false" ht="13.5" hidden="false" customHeight="false" outlineLevel="0" collapsed="false">
      <c r="C36" s="1" t="s">
        <v>27</v>
      </c>
    </row>
  </sheetData>
  <mergeCells count="20">
    <mergeCell ref="B2:I2"/>
    <mergeCell ref="B4:I4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</mergeCells>
  <printOptions headings="false" gridLines="false" gridLinesSet="true" horizontalCentered="tru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2:03:24Z</dcterms:created>
  <dc:creator>marta</dc:creator>
  <dc:description/>
  <dc:language>en-US</dc:language>
  <cp:lastModifiedBy>LocalAdmin</cp:lastModifiedBy>
  <cp:lastPrinted>2018-05-29T17:00:41Z</cp:lastPrinted>
  <dcterms:modified xsi:type="dcterms:W3CDTF">2018-05-29T17:01:00Z</dcterms:modified>
  <cp:revision>0</cp:revision>
  <dc:subject/>
  <dc:title/>
</cp:coreProperties>
</file>